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kce 1.6._31.08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ukce na prodej ocelového odpadu: 120101, 120102</t>
  </si>
  <si>
    <t xml:space="preserve">120101 - druh 12, 16, 21, 27, 52</t>
  </si>
  <si>
    <t xml:space="preserve">120102 - druh 95</t>
  </si>
  <si>
    <t xml:space="preserve">Druh odpadu</t>
  </si>
  <si>
    <t xml:space="preserve">Předpokládané množství ocelového odpadu vyprodukované VOP CZ s.p. za období 1.6.- 31.08.2025</t>
  </si>
  <si>
    <t xml:space="preserve">Index BDSV      04/2025</t>
  </si>
  <si>
    <t xml:space="preserve">odečet pro druh odpadu platný pro celé období 1.6.-  1.6.- 31.08.2025</t>
  </si>
  <si>
    <t xml:space="preserve">nabídková jednotková cena pro druh odpadu</t>
  </si>
  <si>
    <t xml:space="preserve">cena pro druh odpadu za období  1.6.- 31.08.202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zorec</t>
  </si>
  <si>
    <t xml:space="preserve">-</t>
  </si>
  <si>
    <t xml:space="preserve">D=B-C</t>
  </si>
  <si>
    <t xml:space="preserve">E=A.D</t>
  </si>
  <si>
    <t xml:space="preserve">[t]</t>
  </si>
  <si>
    <t xml:space="preserve">[€/t]</t>
  </si>
  <si>
    <t xml:space="preserve">[€]</t>
  </si>
  <si>
    <t xml:space="preserve">170405/12</t>
  </si>
  <si>
    <t xml:space="preserve">E3</t>
  </si>
  <si>
    <t xml:space="preserve">170405/16</t>
  </si>
  <si>
    <t xml:space="preserve">170405/21</t>
  </si>
  <si>
    <t xml:space="preserve">E2/8</t>
  </si>
  <si>
    <t xml:space="preserve">170405/27</t>
  </si>
  <si>
    <t xml:space="preserve">E1</t>
  </si>
  <si>
    <t xml:space="preserve">120101/52</t>
  </si>
  <si>
    <t xml:space="preserve">E5</t>
  </si>
  <si>
    <t xml:space="preserve">120102/95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#,##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8.85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1"/>
      <c r="B5" s="1"/>
    </row>
    <row r="6" customFormat="false" ht="15" hidden="false" customHeight="false" outlineLevel="0" collapsed="false">
      <c r="A6" s="1"/>
      <c r="B6" s="1"/>
    </row>
    <row r="8" customFormat="false" ht="18.75" hidden="false" customHeight="false" outlineLevel="0" collapsed="false">
      <c r="A8" s="2"/>
    </row>
    <row r="9" customFormat="false" ht="105" hidden="false" customHeight="false" outlineLevel="0" collapsed="false">
      <c r="A9" s="3" t="s">
        <v>3</v>
      </c>
      <c r="B9" s="3"/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</row>
    <row r="10" customFormat="false" ht="15" hidden="false" customHeight="false" outlineLevel="0" collapsed="false">
      <c r="A10" s="3"/>
      <c r="B10" s="3"/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</row>
    <row r="11" customFormat="false" ht="15" hidden="false" customHeight="false" outlineLevel="0" collapsed="false">
      <c r="A11" s="3" t="s">
        <v>14</v>
      </c>
      <c r="B11" s="3"/>
      <c r="C11" s="5" t="s">
        <v>15</v>
      </c>
      <c r="D11" s="5" t="s">
        <v>15</v>
      </c>
      <c r="E11" s="5" t="s">
        <v>15</v>
      </c>
      <c r="F11" s="5" t="s">
        <v>16</v>
      </c>
      <c r="G11" s="4" t="s">
        <v>17</v>
      </c>
    </row>
    <row r="12" customFormat="false" ht="15" hidden="false" customHeight="false" outlineLevel="0" collapsed="false">
      <c r="A12" s="3"/>
      <c r="B12" s="3"/>
      <c r="C12" s="6" t="s">
        <v>18</v>
      </c>
      <c r="D12" s="6" t="s">
        <v>19</v>
      </c>
      <c r="E12" s="6" t="s">
        <v>19</v>
      </c>
      <c r="F12" s="6" t="s">
        <v>19</v>
      </c>
      <c r="G12" s="6" t="s">
        <v>20</v>
      </c>
    </row>
    <row r="13" customFormat="false" ht="15" hidden="false" customHeight="false" outlineLevel="0" collapsed="false">
      <c r="A13" s="7" t="s">
        <v>21</v>
      </c>
      <c r="B13" s="7" t="s">
        <v>22</v>
      </c>
      <c r="C13" s="8" t="n">
        <v>160</v>
      </c>
      <c r="D13" s="9" t="n">
        <v>325.8</v>
      </c>
      <c r="E13" s="10"/>
      <c r="F13" s="9" t="n">
        <f aca="false">D13-E13</f>
        <v>325.8</v>
      </c>
      <c r="G13" s="11" t="n">
        <f aca="false">C13*F13</f>
        <v>52128</v>
      </c>
    </row>
    <row r="14" customFormat="false" ht="15" hidden="false" customHeight="false" outlineLevel="0" collapsed="false">
      <c r="A14" s="7" t="s">
        <v>23</v>
      </c>
      <c r="B14" s="7" t="s">
        <v>22</v>
      </c>
      <c r="C14" s="8" t="n">
        <v>368</v>
      </c>
      <c r="D14" s="9" t="n">
        <v>325.8</v>
      </c>
      <c r="E14" s="10"/>
      <c r="F14" s="9" t="n">
        <f aca="false">D14-E14</f>
        <v>325.8</v>
      </c>
      <c r="G14" s="11" t="n">
        <f aca="false">C14*F14</f>
        <v>119894.4</v>
      </c>
    </row>
    <row r="15" customFormat="false" ht="15" hidden="false" customHeight="false" outlineLevel="0" collapsed="false">
      <c r="A15" s="7" t="s">
        <v>24</v>
      </c>
      <c r="B15" s="7" t="s">
        <v>25</v>
      </c>
      <c r="C15" s="8" t="n">
        <v>30</v>
      </c>
      <c r="D15" s="9" t="n">
        <v>328.6</v>
      </c>
      <c r="E15" s="10"/>
      <c r="F15" s="9" t="n">
        <f aca="false">D15-E15</f>
        <v>328.6</v>
      </c>
      <c r="G15" s="11" t="n">
        <f aca="false">C15*F15</f>
        <v>9858</v>
      </c>
    </row>
    <row r="16" customFormat="false" ht="15" hidden="false" customHeight="false" outlineLevel="0" collapsed="false">
      <c r="A16" s="7" t="s">
        <v>26</v>
      </c>
      <c r="B16" s="7" t="s">
        <v>27</v>
      </c>
      <c r="C16" s="8" t="n">
        <v>17.5</v>
      </c>
      <c r="D16" s="9" t="n">
        <v>279</v>
      </c>
      <c r="E16" s="10"/>
      <c r="F16" s="9" t="n">
        <f aca="false">D16-E16</f>
        <v>279</v>
      </c>
      <c r="G16" s="11" t="n">
        <f aca="false">C16*F16</f>
        <v>4882.5</v>
      </c>
    </row>
    <row r="17" customFormat="false" ht="15" hidden="false" customHeight="false" outlineLevel="0" collapsed="false">
      <c r="A17" s="7" t="s">
        <v>28</v>
      </c>
      <c r="B17" s="7" t="s">
        <v>29</v>
      </c>
      <c r="C17" s="8" t="n">
        <v>60</v>
      </c>
      <c r="D17" s="12" t="n">
        <v>274.6</v>
      </c>
      <c r="E17" s="10"/>
      <c r="F17" s="9" t="n">
        <f aca="false">D17-E17</f>
        <v>274.6</v>
      </c>
      <c r="G17" s="11" t="n">
        <f aca="false">C17*F17</f>
        <v>16476</v>
      </c>
    </row>
    <row r="18" customFormat="false" ht="15" hidden="false" customHeight="false" outlineLevel="0" collapsed="false">
      <c r="A18" s="7" t="s">
        <v>30</v>
      </c>
      <c r="B18" s="7" t="s">
        <v>15</v>
      </c>
      <c r="C18" s="8" t="n">
        <v>47.5</v>
      </c>
      <c r="D18" s="9" t="s">
        <v>15</v>
      </c>
      <c r="E18" s="9" t="s">
        <v>15</v>
      </c>
      <c r="F18" s="10"/>
      <c r="G18" s="11" t="n">
        <f aca="false">C18*F18</f>
        <v>0</v>
      </c>
    </row>
    <row r="19" customFormat="false" ht="15" hidden="false" customHeight="false" outlineLevel="0" collapsed="false">
      <c r="A19" s="13" t="s">
        <v>31</v>
      </c>
      <c r="B19" s="14"/>
      <c r="C19" s="15"/>
      <c r="D19" s="16"/>
      <c r="E19" s="16"/>
      <c r="F19" s="17"/>
      <c r="G19" s="11" t="n">
        <f aca="false">SUM(G13:G18)</f>
        <v>203238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7:16:25Z</dcterms:created>
  <dc:creator>Kalafus Tomáš</dc:creator>
  <dc:description/>
  <dc:language>en-US</dc:language>
  <cp:lastModifiedBy>Viktoria Horáková</cp:lastModifiedBy>
  <cp:lastPrinted>2025-05-07T11:00:04Z</cp:lastPrinted>
  <dcterms:modified xsi:type="dcterms:W3CDTF">2025-05-13T12:06:47Z</dcterms:modified>
  <cp:revision>0</cp:revision>
  <dc:subject/>
  <dc:title/>
</cp:coreProperties>
</file>